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sz val="16"/>
        <rFont val="黑体"/>
        <family val="0"/>
        <charset val="134"/>
      </rPr>
      <t xml:space="preserve">10-8  </t>
    </r>
    <r>
      <rPr>
        <sz val="16"/>
        <rFont val="Noto Sans"/>
        <family val="2"/>
      </rPr>
      <t xml:space="preserve">西部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省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区、市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城镇居民家庭基本情况</t>
    </r>
  </si>
  <si>
    <t xml:space="preserve">项     目</t>
  </si>
  <si>
    <r>
      <rPr>
        <sz val="10"/>
        <rFont val="Noto Sans"/>
        <family val="2"/>
      </rPr>
      <t xml:space="preserve">西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省</t>
    </r>
  </si>
  <si>
    <r>
      <rPr>
        <sz val="10"/>
        <rFont val="Noto Sans"/>
        <family val="2"/>
      </rPr>
      <t xml:space="preserve">西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省（区、市）</t>
    </r>
  </si>
  <si>
    <t xml:space="preserve">占全国比例</t>
  </si>
  <si>
    <t xml:space="preserve">（区、市）</t>
  </si>
  <si>
    <r>
      <rPr>
        <sz val="10"/>
        <rFont val="Noto Sans"/>
        <family val="2"/>
      </rPr>
      <t xml:space="preserve">（全国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）</t>
    </r>
  </si>
  <si>
    <t xml:space="preserve"> 调查户数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   </t>
    </r>
  </si>
  <si>
    <t xml:space="preserve"> 平均每户家庭人口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   </t>
    </r>
  </si>
  <si>
    <t xml:space="preserve"> 平均每户就业人口</t>
  </si>
  <si>
    <t xml:space="preserve"> 平均每户就业面</t>
  </si>
  <si>
    <t xml:space="preserve"> (%)   </t>
  </si>
  <si>
    <t xml:space="preserve"> 平均每一就业者负担人数</t>
  </si>
  <si>
    <t xml:space="preserve">（包括就业者本人）</t>
  </si>
  <si>
    <t xml:space="preserve"> 平均每人全部年收入</t>
  </si>
  <si>
    <t xml:space="preserve">  （元）  </t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可支配收入</t>
    </r>
  </si>
  <si>
    <t xml:space="preserve"> 平均每人消费性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   </t>
    </r>
  </si>
  <si>
    <t xml:space="preserve">                         </t>
  </si>
  <si>
    <t xml:space="preserve">   食  品                </t>
  </si>
  <si>
    <t xml:space="preserve">   衣  着                </t>
  </si>
  <si>
    <t xml:space="preserve">   家庭设备用品及服务    </t>
  </si>
  <si>
    <t xml:space="preserve">   医疗保健              </t>
  </si>
  <si>
    <t xml:space="preserve">   交通通信              </t>
  </si>
  <si>
    <t xml:space="preserve">   教育文化娱乐服务      </t>
  </si>
  <si>
    <t xml:space="preserve">   居住                  </t>
  </si>
  <si>
    <t xml:space="preserve">   杂项商品与服务        </t>
  </si>
  <si>
    <t xml:space="preserve"> 平均每人消费性支出构成      </t>
  </si>
  <si>
    <r>
      <rPr>
        <b val="true"/>
        <sz val="10"/>
        <rFont val="宋体"/>
        <family val="0"/>
        <charset val="134"/>
      </rPr>
      <t xml:space="preserve">  (</t>
    </r>
    <r>
      <rPr>
        <b val="true"/>
        <sz val="10"/>
        <rFont val="Noto Sans"/>
        <family val="2"/>
      </rPr>
      <t xml:space="preserve">人均消费性支出</t>
    </r>
    <r>
      <rPr>
        <b val="true"/>
        <sz val="10"/>
        <rFont val="宋体"/>
        <family val="0"/>
        <charset val="134"/>
      </rPr>
      <t xml:space="preserve">=100)</t>
    </r>
  </si>
  <si>
    <t xml:space="preserve">   食  品                 </t>
  </si>
  <si>
    <t xml:space="preserve">   衣  着                 </t>
  </si>
  <si>
    <t xml:space="preserve">   家庭设备用品及服务   </t>
  </si>
  <si>
    <t xml:space="preserve">   医疗保健             </t>
  </si>
  <si>
    <t xml:space="preserve">   交通通信             </t>
  </si>
  <si>
    <t xml:space="preserve">   教育文化娱乐服务     </t>
  </si>
  <si>
    <t xml:space="preserve">   居住                 </t>
  </si>
  <si>
    <t xml:space="preserve">   杂项商品与服务             </t>
  </si>
  <si>
    <r>
      <rPr>
        <sz val="9"/>
        <rFont val="Noto Sans"/>
        <family val="2"/>
      </rPr>
      <t xml:space="preserve">注：本表</t>
    </r>
    <r>
      <rPr>
        <sz val="9"/>
        <rFont val="楷体_GB2312"/>
        <family val="3"/>
        <charset val="134"/>
      </rPr>
      <t xml:space="preserve">2002</t>
    </r>
    <r>
      <rPr>
        <sz val="9"/>
        <rFont val="Noto Sans"/>
        <family val="2"/>
      </rPr>
      <t xml:space="preserve">年以前各项指标暂缺西藏数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vertAlign val="superscript"/>
      <sz val="10"/>
      <name val="宋体"/>
      <family val="0"/>
      <charset val="134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1.36"/>
    <col collapsed="false" customWidth="true" hidden="false" outlineLevel="0" max="12" min="3" style="0" width="15.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6" t="s">
        <v>1</v>
      </c>
      <c r="B4" s="6"/>
      <c r="C4" s="7" t="n">
        <v>1990</v>
      </c>
      <c r="D4" s="7"/>
      <c r="E4" s="8" t="n">
        <v>1995</v>
      </c>
      <c r="F4" s="8"/>
      <c r="G4" s="8" t="n">
        <v>2000</v>
      </c>
      <c r="H4" s="8"/>
      <c r="I4" s="8" t="n">
        <v>2003</v>
      </c>
      <c r="J4" s="8"/>
      <c r="K4" s="8" t="n">
        <v>2004</v>
      </c>
      <c r="L4" s="8"/>
    </row>
    <row r="5" customFormat="false" ht="15" hidden="false" customHeight="true" outlineLevel="0" collapsed="false">
      <c r="A5" s="6"/>
      <c r="B5" s="6"/>
      <c r="C5" s="9" t="s">
        <v>2</v>
      </c>
      <c r="D5" s="10" t="s">
        <v>3</v>
      </c>
      <c r="E5" s="11" t="s">
        <v>2</v>
      </c>
      <c r="F5" s="10" t="s">
        <v>3</v>
      </c>
      <c r="G5" s="11" t="s">
        <v>2</v>
      </c>
      <c r="H5" s="10" t="s">
        <v>3</v>
      </c>
      <c r="I5" s="11" t="s">
        <v>2</v>
      </c>
      <c r="J5" s="10" t="s">
        <v>3</v>
      </c>
      <c r="K5" s="11" t="s">
        <v>2</v>
      </c>
      <c r="L5" s="10" t="s">
        <v>3</v>
      </c>
    </row>
    <row r="6" customFormat="false" ht="15" hidden="false" customHeight="true" outlineLevel="0" collapsed="false">
      <c r="A6" s="6"/>
      <c r="B6" s="6"/>
      <c r="C6" s="9"/>
      <c r="D6" s="12" t="s">
        <v>4</v>
      </c>
      <c r="E6" s="11" t="s">
        <v>5</v>
      </c>
      <c r="F6" s="12" t="s">
        <v>4</v>
      </c>
      <c r="G6" s="11" t="s">
        <v>5</v>
      </c>
      <c r="H6" s="12" t="s">
        <v>4</v>
      </c>
      <c r="I6" s="11" t="s">
        <v>5</v>
      </c>
      <c r="J6" s="12" t="s">
        <v>4</v>
      </c>
      <c r="K6" s="11" t="s">
        <v>5</v>
      </c>
      <c r="L6" s="12" t="s">
        <v>4</v>
      </c>
    </row>
    <row r="7" customFormat="false" ht="15" hidden="false" customHeight="true" outlineLevel="0" collapsed="false">
      <c r="A7" s="6"/>
      <c r="B7" s="6"/>
      <c r="C7" s="13" t="s">
        <v>5</v>
      </c>
      <c r="D7" s="12" t="s">
        <v>6</v>
      </c>
      <c r="E7" s="12" t="s">
        <v>5</v>
      </c>
      <c r="F7" s="12" t="s">
        <v>6</v>
      </c>
      <c r="G7" s="12" t="s">
        <v>5</v>
      </c>
      <c r="H7" s="12" t="s">
        <v>6</v>
      </c>
      <c r="I7" s="12" t="s">
        <v>5</v>
      </c>
      <c r="J7" s="12" t="s">
        <v>6</v>
      </c>
      <c r="K7" s="12" t="s">
        <v>5</v>
      </c>
      <c r="L7" s="12" t="s">
        <v>6</v>
      </c>
    </row>
    <row r="8" customFormat="false" ht="15" hidden="false" customHeight="true" outlineLevel="0" collapsed="false">
      <c r="A8" s="14"/>
      <c r="B8" s="15"/>
      <c r="C8" s="16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" hidden="false" customHeight="true" outlineLevel="0" collapsed="false">
      <c r="A9" s="18" t="s">
        <v>7</v>
      </c>
      <c r="B9" s="19" t="s">
        <v>8</v>
      </c>
      <c r="C9" s="20" t="n">
        <v>10000</v>
      </c>
      <c r="D9" s="21" t="n">
        <v>0.28</v>
      </c>
      <c r="E9" s="20" t="n">
        <v>10320</v>
      </c>
      <c r="F9" s="21" t="n">
        <v>0.29</v>
      </c>
      <c r="G9" s="20" t="n">
        <v>11520</v>
      </c>
      <c r="H9" s="21" t="n">
        <v>0.27</v>
      </c>
      <c r="I9" s="20" t="n">
        <v>12926.3333333333</v>
      </c>
      <c r="J9" s="21" t="n">
        <v>0.269141144851016</v>
      </c>
      <c r="K9" s="20" t="n">
        <v>13395.0833333333</v>
      </c>
      <c r="L9" s="21" t="n">
        <v>0.265614284982492</v>
      </c>
    </row>
    <row r="10" customFormat="false" ht="15" hidden="false" customHeight="true" outlineLevel="0" collapsed="false">
      <c r="A10" s="18" t="s">
        <v>9</v>
      </c>
      <c r="B10" s="19" t="s">
        <v>10</v>
      </c>
      <c r="C10" s="21" t="n">
        <v>3.66511</v>
      </c>
      <c r="D10" s="21"/>
      <c r="E10" s="21" t="n">
        <v>3.22818181818182</v>
      </c>
      <c r="F10" s="21"/>
      <c r="G10" s="21" t="n">
        <v>3.10363636363636</v>
      </c>
      <c r="H10" s="21"/>
      <c r="I10" s="21" t="n">
        <v>3.0375</v>
      </c>
      <c r="J10" s="21"/>
      <c r="K10" s="21" t="n">
        <v>3.0175</v>
      </c>
      <c r="L10" s="21"/>
    </row>
    <row r="11" customFormat="false" ht="15" hidden="false" customHeight="true" outlineLevel="0" collapsed="false">
      <c r="A11" s="18" t="s">
        <v>11</v>
      </c>
      <c r="B11" s="19" t="s">
        <v>10</v>
      </c>
      <c r="C11" s="21" t="n">
        <v>1.91018</v>
      </c>
      <c r="D11" s="21"/>
      <c r="E11" s="21" t="n">
        <v>1.80818181818182</v>
      </c>
      <c r="F11" s="21"/>
      <c r="G11" s="21" t="n">
        <v>1.61727272727273</v>
      </c>
      <c r="H11" s="21"/>
      <c r="I11" s="21" t="n">
        <v>1.525</v>
      </c>
      <c r="J11" s="21"/>
      <c r="K11" s="21" t="n">
        <v>1.5175</v>
      </c>
      <c r="L11" s="21"/>
    </row>
    <row r="12" customFormat="false" ht="15" hidden="false" customHeight="true" outlineLevel="0" collapsed="false">
      <c r="A12" s="18"/>
      <c r="B12" s="19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5" hidden="false" customHeight="true" outlineLevel="0" collapsed="false">
      <c r="A13" s="18" t="s">
        <v>12</v>
      </c>
      <c r="B13" s="22" t="s">
        <v>13</v>
      </c>
      <c r="C13" s="21" t="n">
        <v>52.1179446183061</v>
      </c>
      <c r="D13" s="21"/>
      <c r="E13" s="21" t="n">
        <v>56.13</v>
      </c>
      <c r="F13" s="21"/>
      <c r="G13" s="21" t="n">
        <v>52.1690909090909</v>
      </c>
      <c r="H13" s="21"/>
      <c r="I13" s="21" t="n">
        <v>50.2045697471312</v>
      </c>
      <c r="J13" s="21"/>
      <c r="K13" s="21" t="n">
        <v>50.2899751449876</v>
      </c>
      <c r="L13" s="21"/>
    </row>
    <row r="14" customFormat="false" ht="15" hidden="false" customHeight="true" outlineLevel="0" collapsed="false">
      <c r="A14" s="18" t="s">
        <v>14</v>
      </c>
      <c r="B14" s="19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5" hidden="false" customHeight="true" outlineLevel="0" collapsed="false">
      <c r="A15" s="18" t="s">
        <v>15</v>
      </c>
      <c r="B15" s="19" t="s">
        <v>10</v>
      </c>
      <c r="C15" s="21" t="n">
        <v>1.91872493691694</v>
      </c>
      <c r="D15" s="21"/>
      <c r="E15" s="21" t="n">
        <v>1.78545454545455</v>
      </c>
      <c r="F15" s="21"/>
      <c r="G15" s="21" t="n">
        <v>1.92454545454545</v>
      </c>
      <c r="H15" s="21"/>
      <c r="I15" s="21" t="n">
        <v>2.00374392694839</v>
      </c>
      <c r="J15" s="21"/>
      <c r="K15" s="21" t="n">
        <v>1.98846787479407</v>
      </c>
      <c r="L15" s="21"/>
    </row>
    <row r="16" customFormat="false" ht="15" hidden="false" customHeight="true" outlineLevel="0" collapsed="false">
      <c r="A16" s="18"/>
      <c r="B16" s="19"/>
      <c r="C16" s="23"/>
      <c r="D16" s="23"/>
      <c r="E16" s="21"/>
      <c r="F16" s="21"/>
      <c r="G16" s="21"/>
      <c r="H16" s="21"/>
      <c r="I16" s="21"/>
      <c r="J16" s="21"/>
      <c r="K16" s="21"/>
      <c r="L16" s="21"/>
    </row>
    <row r="17" customFormat="false" ht="15" hidden="false" customHeight="true" outlineLevel="0" collapsed="false">
      <c r="A17" s="18" t="s">
        <v>16</v>
      </c>
      <c r="B17" s="24" t="s">
        <v>17</v>
      </c>
      <c r="C17" s="21" t="n">
        <v>1401.738</v>
      </c>
      <c r="D17" s="21" t="n">
        <v>0.92</v>
      </c>
      <c r="E17" s="21" t="n">
        <v>3773.51727272727</v>
      </c>
      <c r="F17" s="21" t="n">
        <v>0.879999550552174</v>
      </c>
      <c r="G17" s="21" t="n">
        <v>5516.95090909091</v>
      </c>
      <c r="H17" s="21" t="n">
        <v>0.873376104250549</v>
      </c>
      <c r="I17" s="21" t="n">
        <v>7742.67583333333</v>
      </c>
      <c r="J17" s="21" t="n">
        <v>0.854484918513548</v>
      </c>
      <c r="K17" s="21" t="n">
        <v>8601.16583333333</v>
      </c>
      <c r="L17" s="21" t="n">
        <v>0.849203469546195</v>
      </c>
    </row>
    <row r="18" customFormat="false" ht="15" hidden="false" customHeight="true" outlineLevel="0" collapsed="false">
      <c r="A18" s="25" t="s">
        <v>18</v>
      </c>
      <c r="B18" s="26"/>
      <c r="C18" s="27" t="n">
        <v>1388.702</v>
      </c>
      <c r="D18" s="27" t="n">
        <v>0.92</v>
      </c>
      <c r="E18" s="27" t="n">
        <v>3765.05909090909</v>
      </c>
      <c r="F18" s="27" t="n">
        <v>0.879080794991558</v>
      </c>
      <c r="G18" s="27" t="n">
        <v>5486.20818181818</v>
      </c>
      <c r="H18" s="27" t="n">
        <v>0.873602811126498</v>
      </c>
      <c r="I18" s="27" t="n">
        <v>7235.38833333333</v>
      </c>
      <c r="J18" s="27" t="n">
        <v>0.854015289220431</v>
      </c>
      <c r="K18" s="27" t="n">
        <v>7996.07583333333</v>
      </c>
      <c r="L18" s="27" t="n">
        <v>0.848695268996842</v>
      </c>
    </row>
    <row r="19" customFormat="false" ht="15" hidden="false" customHeight="true" outlineLevel="0" collapsed="false">
      <c r="A19" s="18" t="s">
        <v>19</v>
      </c>
      <c r="B19" s="19" t="s">
        <v>20</v>
      </c>
      <c r="C19" s="21" t="n">
        <v>1156.423</v>
      </c>
      <c r="D19" s="21" t="n">
        <v>0.902041128900244</v>
      </c>
      <c r="E19" s="21" t="n">
        <v>3191.03363636364</v>
      </c>
      <c r="F19" s="21" t="n">
        <v>0.902041128900244</v>
      </c>
      <c r="G19" s="21" t="n">
        <v>4534.68818181818</v>
      </c>
      <c r="H19" s="21" t="n">
        <v>0.907300556586271</v>
      </c>
      <c r="I19" s="21" t="n">
        <v>5859.53583333333</v>
      </c>
      <c r="J19" s="21" t="n">
        <v>0.899952362229315</v>
      </c>
      <c r="K19" s="21" t="n">
        <v>6433.58</v>
      </c>
      <c r="L19" s="21" t="n">
        <v>0.895779785856504</v>
      </c>
    </row>
    <row r="20" customFormat="false" ht="15" hidden="false" customHeight="true" outlineLevel="0" collapsed="false">
      <c r="A20" s="25" t="s">
        <v>21</v>
      </c>
      <c r="B20" s="28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true" outlineLevel="0" collapsed="false">
      <c r="A21" s="29" t="s">
        <v>22</v>
      </c>
      <c r="B21" s="28"/>
      <c r="C21" s="27" t="n">
        <v>618.131</v>
      </c>
      <c r="D21" s="27" t="n">
        <v>0.89</v>
      </c>
      <c r="E21" s="27" t="n">
        <v>1604.48657438761</v>
      </c>
      <c r="F21" s="27" t="n">
        <v>0.905471573986087</v>
      </c>
      <c r="G21" s="27" t="n">
        <v>1779.71090371522</v>
      </c>
      <c r="H21" s="27" t="n">
        <v>0.902801627191535</v>
      </c>
      <c r="I21" s="27" t="n">
        <v>2227.83583333333</v>
      </c>
      <c r="J21" s="27" t="n">
        <v>0.921766476893457</v>
      </c>
      <c r="K21" s="27" t="n">
        <v>2501.56166666667</v>
      </c>
      <c r="L21" s="27" t="n">
        <v>0.923221754748549</v>
      </c>
    </row>
    <row r="22" customFormat="false" ht="15" hidden="false" customHeight="true" outlineLevel="0" collapsed="false">
      <c r="A22" s="29" t="s">
        <v>23</v>
      </c>
      <c r="B22" s="28"/>
      <c r="C22" s="27" t="n">
        <v>159.331</v>
      </c>
      <c r="D22" s="27" t="n">
        <v>0.93</v>
      </c>
      <c r="E22" s="27" t="n">
        <v>438.071818181818</v>
      </c>
      <c r="F22" s="27" t="n">
        <v>0.914173243284262</v>
      </c>
      <c r="G22" s="27" t="n">
        <v>489.296363636364</v>
      </c>
      <c r="H22" s="27" t="n">
        <v>0.977693249483203</v>
      </c>
      <c r="I22" s="27" t="n">
        <v>656.085833333333</v>
      </c>
      <c r="J22" s="27" t="n">
        <v>1.02879921177528</v>
      </c>
      <c r="K22" s="27" t="n">
        <v>695.550833333333</v>
      </c>
      <c r="L22" s="27" t="n">
        <v>1.01275620398278</v>
      </c>
    </row>
    <row r="23" customFormat="false" ht="15" hidden="false" customHeight="true" outlineLevel="0" collapsed="false">
      <c r="A23" s="29" t="s">
        <v>24</v>
      </c>
      <c r="B23" s="28"/>
      <c r="C23" s="27"/>
      <c r="D23" s="27"/>
      <c r="E23" s="27" t="n">
        <v>233.761288292095</v>
      </c>
      <c r="F23" s="27" t="n">
        <v>0.887611210100602</v>
      </c>
      <c r="G23" s="27" t="n">
        <v>342.84714924289</v>
      </c>
      <c r="H23" s="27" t="n">
        <v>0.915504150292103</v>
      </c>
      <c r="I23" s="27" t="n">
        <v>353.424166666667</v>
      </c>
      <c r="J23" s="27" t="n">
        <v>0.861295917206869</v>
      </c>
      <c r="K23" s="27" t="n">
        <v>376.193333333333</v>
      </c>
      <c r="L23" s="27" t="n">
        <v>0.923468427555621</v>
      </c>
    </row>
    <row r="24" customFormat="false" ht="15" hidden="false" customHeight="true" outlineLevel="0" collapsed="false">
      <c r="A24" s="29" t="s">
        <v>25</v>
      </c>
      <c r="B24" s="28"/>
      <c r="C24" s="27"/>
      <c r="D24" s="27"/>
      <c r="E24" s="27" t="n">
        <v>114.13</v>
      </c>
      <c r="F24" s="27" t="n">
        <v>1.03650894559985</v>
      </c>
      <c r="G24" s="27" t="n">
        <v>288.444545454546</v>
      </c>
      <c r="H24" s="27" t="n">
        <v>0.906858696056043</v>
      </c>
      <c r="I24" s="27" t="n">
        <v>413.8975</v>
      </c>
      <c r="J24" s="27" t="n">
        <v>0.869569099541998</v>
      </c>
      <c r="K24" s="27" t="n">
        <v>445.435</v>
      </c>
      <c r="L24" s="27" t="n">
        <v>0.843387295275963</v>
      </c>
    </row>
    <row r="25" customFormat="false" ht="15" hidden="false" customHeight="true" outlineLevel="0" collapsed="false">
      <c r="A25" s="29" t="s">
        <v>26</v>
      </c>
      <c r="B25" s="28"/>
      <c r="C25" s="27"/>
      <c r="D25" s="27"/>
      <c r="E25" s="27" t="n">
        <v>169.407714594043</v>
      </c>
      <c r="F25" s="27" t="n">
        <v>0.92461365895668</v>
      </c>
      <c r="G25" s="27" t="n">
        <v>369.734252757698</v>
      </c>
      <c r="H25" s="27" t="n">
        <v>0.865989583692933</v>
      </c>
      <c r="I25" s="27" t="n">
        <v>653.808333333333</v>
      </c>
      <c r="J25" s="27" t="n">
        <v>0.906656774646846</v>
      </c>
      <c r="K25" s="27" t="n">
        <v>716.685</v>
      </c>
      <c r="L25" s="27" t="n">
        <v>0.849535335814703</v>
      </c>
    </row>
    <row r="26" customFormat="false" ht="15" hidden="false" customHeight="true" outlineLevel="0" collapsed="false">
      <c r="A26" s="29" t="s">
        <v>27</v>
      </c>
      <c r="B26" s="28"/>
      <c r="C26" s="27"/>
      <c r="D26" s="27"/>
      <c r="E26" s="27" t="n">
        <v>307.731205793343</v>
      </c>
      <c r="F26" s="27" t="n">
        <v>0.929673441265651</v>
      </c>
      <c r="G26" s="27" t="n">
        <v>614.826044262831</v>
      </c>
      <c r="H26" s="27" t="n">
        <v>0.918226416952166</v>
      </c>
      <c r="I26" s="27" t="n">
        <v>781.138333333333</v>
      </c>
      <c r="J26" s="27" t="n">
        <v>0.835996418302333</v>
      </c>
      <c r="K26" s="27" t="n">
        <v>845.600833333333</v>
      </c>
      <c r="L26" s="27" t="n">
        <v>0.818745965659695</v>
      </c>
    </row>
    <row r="27" customFormat="false" ht="15" hidden="false" customHeight="true" outlineLevel="0" collapsed="false">
      <c r="A27" s="29" t="s">
        <v>28</v>
      </c>
      <c r="B27" s="28"/>
      <c r="C27" s="27"/>
      <c r="D27" s="27"/>
      <c r="E27" s="27" t="n">
        <v>206.856562911068</v>
      </c>
      <c r="F27" s="27" t="n">
        <v>0.728984222269057</v>
      </c>
      <c r="G27" s="27" t="n">
        <v>472.352844812084</v>
      </c>
      <c r="H27" s="27" t="n">
        <v>0.835593845304329</v>
      </c>
      <c r="I27" s="27" t="n">
        <v>567.615833333333</v>
      </c>
      <c r="J27" s="27" t="n">
        <v>0.811598606384703</v>
      </c>
      <c r="K27" s="27" t="n">
        <v>620.508333333333</v>
      </c>
      <c r="L27" s="27" t="n">
        <v>0.845920866676664</v>
      </c>
    </row>
    <row r="28" customFormat="false" ht="15" hidden="false" customHeight="true" outlineLevel="0" collapsed="false">
      <c r="A28" s="29" t="s">
        <v>29</v>
      </c>
      <c r="B28" s="28"/>
      <c r="C28" s="27"/>
      <c r="D28" s="27"/>
      <c r="E28" s="27" t="n">
        <v>116.588472203664</v>
      </c>
      <c r="F28" s="27" t="n">
        <v>0.957586966834605</v>
      </c>
      <c r="G28" s="27" t="n">
        <v>177.476077936553</v>
      </c>
      <c r="H28" s="27" t="n">
        <v>0.967154721970224</v>
      </c>
      <c r="I28" s="27" t="n">
        <v>205.730833333333</v>
      </c>
      <c r="J28" s="27" t="n">
        <v>0.956442739810941</v>
      </c>
      <c r="K28" s="27" t="n">
        <v>232.125833333333</v>
      </c>
      <c r="L28" s="27" t="n">
        <v>0.966224747474747</v>
      </c>
    </row>
    <row r="29" customFormat="false" ht="15" hidden="false" customHeight="true" outlineLevel="0" collapsed="false">
      <c r="A29" s="18" t="s">
        <v>30</v>
      </c>
      <c r="B29" s="30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5" hidden="false" customHeight="true" outlineLevel="0" collapsed="false">
      <c r="A30" s="31" t="s">
        <v>31</v>
      </c>
      <c r="B30" s="30"/>
      <c r="C30" s="21"/>
      <c r="D30" s="27"/>
      <c r="E30" s="21"/>
      <c r="F30" s="21"/>
      <c r="G30" s="27"/>
      <c r="H30" s="27"/>
      <c r="I30" s="27"/>
      <c r="J30" s="27"/>
      <c r="K30" s="27"/>
      <c r="L30" s="27"/>
    </row>
    <row r="31" customFormat="false" ht="15" hidden="false" customHeight="true" outlineLevel="0" collapsed="false">
      <c r="A31" s="29" t="s">
        <v>32</v>
      </c>
      <c r="B31" s="28"/>
      <c r="C31" s="27" t="n">
        <f aca="false">C21/C19*100</f>
        <v>53.4519808063312</v>
      </c>
      <c r="D31" s="27"/>
      <c r="E31" s="27" t="n">
        <v>50.28109249942</v>
      </c>
      <c r="F31" s="27"/>
      <c r="G31" s="27" t="n">
        <v>39.2465993770192</v>
      </c>
      <c r="H31" s="27"/>
      <c r="I31" s="27" t="n">
        <v>38.0206879299171</v>
      </c>
      <c r="J31" s="27"/>
      <c r="K31" s="27" t="n">
        <v>38.8828873918824</v>
      </c>
      <c r="L31" s="27"/>
    </row>
    <row r="32" customFormat="false" ht="15" hidden="false" customHeight="true" outlineLevel="0" collapsed="false">
      <c r="A32" s="29" t="s">
        <v>33</v>
      </c>
      <c r="B32" s="32"/>
      <c r="C32" s="27" t="n">
        <f aca="false">C22/C19*100</f>
        <v>13.7779169041086</v>
      </c>
      <c r="D32" s="27"/>
      <c r="E32" s="27" t="n">
        <v>13.7282106083039</v>
      </c>
      <c r="F32" s="27"/>
      <c r="G32" s="27" t="n">
        <v>10.7900773772758</v>
      </c>
      <c r="H32" s="27"/>
      <c r="I32" s="27" t="n">
        <v>11.1968908800086</v>
      </c>
      <c r="J32" s="27"/>
      <c r="K32" s="27" t="n">
        <v>10.8112564595969</v>
      </c>
      <c r="L32" s="27"/>
    </row>
    <row r="33" customFormat="false" ht="15" hidden="false" customHeight="true" outlineLevel="0" collapsed="false">
      <c r="A33" s="29" t="s">
        <v>34</v>
      </c>
      <c r="B33" s="32"/>
      <c r="C33" s="27"/>
      <c r="D33" s="27"/>
      <c r="E33" s="27" t="n">
        <v>7.32556641297203</v>
      </c>
      <c r="F33" s="27"/>
      <c r="G33" s="27" t="n">
        <v>7.56054519068222</v>
      </c>
      <c r="H33" s="27"/>
      <c r="I33" s="27" t="n">
        <v>6.03160688353728</v>
      </c>
      <c r="J33" s="27"/>
      <c r="K33" s="27" t="n">
        <v>5.84734056828909</v>
      </c>
      <c r="L33" s="27"/>
    </row>
    <row r="34" customFormat="false" ht="15" hidden="false" customHeight="true" outlineLevel="0" collapsed="false">
      <c r="A34" s="29" t="s">
        <v>35</v>
      </c>
      <c r="B34" s="32"/>
      <c r="C34" s="27"/>
      <c r="D34" s="27"/>
      <c r="E34" s="27" t="n">
        <v>3.5765840478591</v>
      </c>
      <c r="F34" s="27"/>
      <c r="G34" s="27" t="n">
        <v>6.36084630054748</v>
      </c>
      <c r="H34" s="27"/>
      <c r="I34" s="27" t="n">
        <v>7.06365677713664</v>
      </c>
      <c r="J34" s="27"/>
      <c r="K34" s="27" t="n">
        <v>6.92359463937652</v>
      </c>
      <c r="L34" s="27"/>
    </row>
    <row r="35" customFormat="false" ht="15" hidden="false" customHeight="true" outlineLevel="0" collapsed="false">
      <c r="A35" s="29" t="s">
        <v>36</v>
      </c>
      <c r="B35" s="32"/>
      <c r="C35" s="27"/>
      <c r="D35" s="27"/>
      <c r="E35" s="27" t="n">
        <v>5.30886646456954</v>
      </c>
      <c r="F35" s="27"/>
      <c r="G35" s="27" t="n">
        <v>8.15346585990512</v>
      </c>
      <c r="H35" s="27"/>
      <c r="I35" s="27" t="n">
        <v>11.158022613566</v>
      </c>
      <c r="J35" s="27"/>
      <c r="K35" s="27" t="n">
        <v>11.13975422704</v>
      </c>
      <c r="L35" s="27"/>
    </row>
    <row r="36" customFormat="false" ht="15" hidden="false" customHeight="true" outlineLevel="0" collapsed="false">
      <c r="A36" s="29" t="s">
        <v>37</v>
      </c>
      <c r="B36" s="32"/>
      <c r="C36" s="27"/>
      <c r="D36" s="27"/>
      <c r="E36" s="27" t="n">
        <v>9.64362149889527</v>
      </c>
      <c r="F36" s="27"/>
      <c r="G36" s="27" t="n">
        <v>13.5582871326848</v>
      </c>
      <c r="H36" s="27"/>
      <c r="I36" s="27" t="n">
        <v>13.331061632726</v>
      </c>
      <c r="J36" s="21"/>
      <c r="K36" s="27" t="n">
        <v>13.1435504545422</v>
      </c>
      <c r="L36" s="21"/>
    </row>
    <row r="37" customFormat="false" ht="15" hidden="false" customHeight="true" outlineLevel="0" collapsed="false">
      <c r="A37" s="29" t="s">
        <v>38</v>
      </c>
      <c r="B37" s="32"/>
      <c r="C37" s="27"/>
      <c r="D37" s="27"/>
      <c r="E37" s="27" t="n">
        <v>6.48243128978084</v>
      </c>
      <c r="F37" s="27"/>
      <c r="G37" s="27" t="n">
        <v>10.4164349536972</v>
      </c>
      <c r="H37" s="27"/>
      <c r="I37" s="27" t="n">
        <v>9.68704432361892</v>
      </c>
      <c r="J37" s="27"/>
      <c r="K37" s="27" t="n">
        <v>9.64483745182827</v>
      </c>
      <c r="L37" s="27"/>
    </row>
    <row r="38" customFormat="false" ht="15" hidden="false" customHeight="true" outlineLevel="0" collapsed="false">
      <c r="A38" s="29" t="s">
        <v>39</v>
      </c>
      <c r="B38" s="32"/>
      <c r="C38" s="27"/>
      <c r="D38" s="27"/>
      <c r="E38" s="27" t="n">
        <v>3.65362717819933</v>
      </c>
      <c r="F38" s="27"/>
      <c r="G38" s="27" t="n">
        <v>3.91374380818824</v>
      </c>
      <c r="H38" s="27"/>
      <c r="I38" s="27" t="n">
        <v>3.51104318132139</v>
      </c>
      <c r="J38" s="27"/>
      <c r="K38" s="27" t="n">
        <v>3.60803523595468</v>
      </c>
      <c r="L38" s="27"/>
    </row>
    <row r="39" customFormat="false" ht="15" hidden="false" customHeight="true" outlineLevel="0" collapsed="false">
      <c r="A39" s="33"/>
      <c r="B39" s="34"/>
      <c r="C39" s="35"/>
      <c r="D39" s="35"/>
      <c r="E39" s="35"/>
      <c r="F39" s="35"/>
      <c r="G39" s="36"/>
      <c r="H39" s="37"/>
      <c r="I39" s="37"/>
      <c r="J39" s="37"/>
      <c r="K39" s="37"/>
      <c r="L39" s="37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38"/>
      <c r="G40" s="39"/>
      <c r="H40" s="39"/>
      <c r="I40" s="39"/>
      <c r="J40" s="39"/>
      <c r="K40" s="39"/>
      <c r="L40" s="39"/>
    </row>
    <row r="41" customFormat="false" ht="14.25" hidden="false" customHeight="false" outlineLevel="0" collapsed="false">
      <c r="A41" s="40" t="s">
        <v>40</v>
      </c>
      <c r="B41" s="40"/>
      <c r="C41" s="40"/>
      <c r="D41" s="40"/>
      <c r="E41" s="40"/>
      <c r="F41" s="40"/>
      <c r="G41" s="40"/>
      <c r="H41" s="41"/>
      <c r="I41" s="41"/>
      <c r="J41" s="41"/>
      <c r="K41" s="40"/>
      <c r="L41" s="40"/>
    </row>
  </sheetData>
  <mergeCells count="14">
    <mergeCell ref="A1:D1"/>
    <mergeCell ref="E1:L1"/>
    <mergeCell ref="A2:H2"/>
    <mergeCell ref="A4:B7"/>
    <mergeCell ref="C4:D4"/>
    <mergeCell ref="E4:F4"/>
    <mergeCell ref="G4:H4"/>
    <mergeCell ref="I4:J4"/>
    <mergeCell ref="K4:L4"/>
    <mergeCell ref="C5:C6"/>
    <mergeCell ref="E5:E6"/>
    <mergeCell ref="G5:G6"/>
    <mergeCell ref="I5:I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4:43Z</dcterms:created>
  <dc:creator>yeliqi</dc:creator>
  <dc:description/>
  <dc:language>en-US</dc:language>
  <cp:lastModifiedBy>yeliqi</cp:lastModifiedBy>
  <dcterms:modified xsi:type="dcterms:W3CDTF">2005-09-14T07:03:52Z</dcterms:modified>
  <cp:revision>0</cp:revision>
  <dc:subject/>
  <dc:title/>
</cp:coreProperties>
</file>